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&amp; Expend" sheetId="1" state="visible" r:id="rId2"/>
    <sheet name="Net Assets" sheetId="2" state="visible" r:id="rId3"/>
  </sheets>
  <definedNames>
    <definedName function="false" hidden="false" localSheetId="0" name="_xlnm.Print_Area" vbProcedure="false">'Rev &amp; Expend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LSU AT ALEXANDRIA</t>
  </si>
  <si>
    <t xml:space="preserve">ANALYSIS C-2B1                    ANALYSIS OF REVENUES AND EXPENDITURES OF AUXILIARY ENTERPRISES                   ANALYSIS C-2B1  </t>
  </si>
  <si>
    <t xml:space="preserve">FOR THE YEAR ENDED JUNE 30, 2008</t>
  </si>
  <si>
    <t xml:space="preserve">Campus</t>
  </si>
  <si>
    <t xml:space="preserve">Duplicating</t>
  </si>
  <si>
    <t xml:space="preserve">Parking,</t>
  </si>
  <si>
    <t xml:space="preserve">Child</t>
  </si>
  <si>
    <t xml:space="preserve">Housing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Administration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Operating revenues:</t>
  </si>
  <si>
    <t xml:space="preserve">  Sales and services</t>
  </si>
  <si>
    <t xml:space="preserve">  Fee allocations</t>
  </si>
  <si>
    <t xml:space="preserve">  Other income</t>
  </si>
  <si>
    <t xml:space="preserve">    Total operating revenues</t>
  </si>
  <si>
    <t xml:space="preserve">    Less cost of goods sold</t>
  </si>
  <si>
    <t xml:space="preserve">      Net operating revenues</t>
  </si>
  <si>
    <t xml:space="preserve">Operating expenditures:</t>
  </si>
  <si>
    <t xml:space="preserve">  Salaries</t>
  </si>
  <si>
    <t xml:space="preserve">  Wages</t>
  </si>
  <si>
    <t xml:space="preserve">  Related benefits</t>
  </si>
  <si>
    <t xml:space="preserve">  Travel</t>
  </si>
  <si>
    <t xml:space="preserve">  Supplies and expense</t>
  </si>
  <si>
    <t xml:space="preserve">  Utilities</t>
  </si>
  <si>
    <t xml:space="preserve">  Debt service</t>
  </si>
  <si>
    <t xml:space="preserve">  Depreciation expense</t>
  </si>
  <si>
    <t xml:space="preserve">    Total operating expenditures</t>
  </si>
  <si>
    <t xml:space="preserve">    Excess of operating revenues</t>
  </si>
  <si>
    <t xml:space="preserve">     over operating expenditures</t>
  </si>
  <si>
    <t xml:space="preserve">Other revenues:</t>
  </si>
  <si>
    <t xml:space="preserve">  Interest on investments</t>
  </si>
  <si>
    <t xml:space="preserve">      Excess of revenues over expenditures</t>
  </si>
  <si>
    <t xml:space="preserve"> </t>
  </si>
  <si>
    <t xml:space="preserve">AUXILIARY ENTERPRISES</t>
  </si>
  <si>
    <t xml:space="preserve">ANALYSIS C-2B1                                        STATEMENT OF NET ASSETS                                        ANALYSIS C-2B1  </t>
  </si>
  <si>
    <t xml:space="preserve">JUNE 30, 2008</t>
  </si>
  <si>
    <t xml:space="preserve">Child </t>
  </si>
  <si>
    <t xml:space="preserve">and Copy</t>
  </si>
  <si>
    <t xml:space="preserve">Street, &amp;</t>
  </si>
  <si>
    <t xml:space="preserve">Assets:</t>
  </si>
  <si>
    <t xml:space="preserve">  Cash and investments</t>
  </si>
  <si>
    <t xml:space="preserve">  Accounts receivable</t>
  </si>
  <si>
    <t xml:space="preserve">    Total assets</t>
  </si>
  <si>
    <t xml:space="preserve">Liabilities:</t>
  </si>
  <si>
    <t xml:space="preserve">  Accounts payable</t>
  </si>
  <si>
    <t xml:space="preserve">  Deposits held for others</t>
  </si>
  <si>
    <t xml:space="preserve">  Deferred revenue</t>
  </si>
  <si>
    <t xml:space="preserve">    Total liabilities</t>
  </si>
  <si>
    <t xml:space="preserve">      Net assets</t>
  </si>
  <si>
    <t xml:space="preserve">ANALYSIS OF CHANGES IN FUND BALANCES</t>
  </si>
  <si>
    <t xml:space="preserve">Fund balances:</t>
  </si>
  <si>
    <t xml:space="preserve">  Operating fund balance -</t>
  </si>
  <si>
    <t xml:space="preserve">    Balances at July 1</t>
  </si>
  <si>
    <t xml:space="preserve">    Revenues over/(under) expenditures</t>
  </si>
  <si>
    <t xml:space="preserve">    Net transfers (to)/from plant fund</t>
  </si>
  <si>
    <t xml:space="preserve">      Total operating fund balance</t>
  </si>
  <si>
    <t xml:space="preserve">  Equipment renewals &amp; replacements -</t>
  </si>
  <si>
    <t xml:space="preserve">    Depreciation charges transferred</t>
  </si>
  <si>
    <t xml:space="preserve">    Equipment purchases</t>
  </si>
  <si>
    <t xml:space="preserve">      Total equipment R&amp;R fund balance</t>
  </si>
  <si>
    <t xml:space="preserve">        Total fund bal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0.99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5" min="5" style="1" width="1.7"/>
    <col collapsed="false" customWidth="true" hidden="false" outlineLevel="0" max="6" min="6" style="1" width="10.99"/>
    <col collapsed="false" customWidth="true" hidden="false" outlineLevel="0" max="7" min="7" style="1" width="1.7"/>
    <col collapsed="false" customWidth="true" hidden="false" outlineLevel="0" max="8" min="8" style="1" width="10.99"/>
    <col collapsed="false" customWidth="true" hidden="false" outlineLevel="0" max="9" min="9" style="1" width="1.7"/>
    <col collapsed="false" customWidth="true" hidden="false" outlineLevel="0" max="10" min="10" style="1" width="10.99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.7"/>
    <col collapsed="false" customWidth="true" hidden="false" outlineLevel="0" max="16" min="16" style="1" width="10.99"/>
    <col collapsed="false" customWidth="true" hidden="false" outlineLevel="0" max="17" min="17" style="1" width="1.7"/>
    <col collapsed="false" customWidth="true" hidden="false" outlineLevel="0" max="18" min="18" style="1" width="10.99"/>
    <col collapsed="false" customWidth="true" hidden="false" outlineLevel="0" max="19" min="19" style="1" width="1.7"/>
    <col collapsed="false" customWidth="true" hidden="false" outlineLevel="0" max="20" min="20" style="1" width="10.99"/>
    <col collapsed="false" customWidth="true" hidden="false" outlineLevel="0" max="21" min="21" style="1" width="1.7"/>
    <col collapsed="false" customWidth="true" hidden="false" outlineLevel="0" max="22" min="22" style="1" width="10.99"/>
    <col collapsed="false" customWidth="true" hidden="false" outlineLevel="0" max="23" min="23" style="1" width="1.7"/>
    <col collapsed="false" customWidth="true" hidden="false" outlineLevel="0" max="24" min="24" style="2" width="10.99"/>
    <col collapsed="false" customWidth="true" hidden="false" outlineLevel="0" max="25" min="25" style="1" width="1.7"/>
    <col collapsed="false" customWidth="false" hidden="false" outlineLevel="0" max="257" min="26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</row>
    <row r="8" customFormat="false" ht="12" hidden="false" customHeight="false" outlineLevel="0" collapsed="false">
      <c r="T8" s="2"/>
      <c r="U8" s="2"/>
      <c r="V8" s="2"/>
    </row>
    <row r="9" customFormat="false" ht="12" hidden="false" customHeight="false" outlineLevel="0" collapsed="false">
      <c r="B9" s="13"/>
      <c r="C9" s="13"/>
      <c r="D9" s="13" t="s">
        <v>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s">
        <v>4</v>
      </c>
      <c r="Q9" s="13"/>
      <c r="R9" s="13" t="s">
        <v>5</v>
      </c>
      <c r="S9" s="13"/>
      <c r="T9" s="14" t="s">
        <v>3</v>
      </c>
      <c r="U9" s="14"/>
      <c r="V9" s="14" t="s">
        <v>6</v>
      </c>
      <c r="X9" s="14"/>
    </row>
    <row r="10" customFormat="false" ht="12" hidden="false" customHeight="false" outlineLevel="0" collapsed="false">
      <c r="B10" s="13"/>
      <c r="C10" s="13"/>
      <c r="D10" s="13" t="s">
        <v>7</v>
      </c>
      <c r="E10" s="13"/>
      <c r="F10" s="13"/>
      <c r="G10" s="13"/>
      <c r="H10" s="13"/>
      <c r="I10" s="13"/>
      <c r="J10" s="13" t="s">
        <v>8</v>
      </c>
      <c r="K10" s="13"/>
      <c r="L10" s="13" t="s">
        <v>9</v>
      </c>
      <c r="M10" s="13"/>
      <c r="N10" s="13" t="s">
        <v>10</v>
      </c>
      <c r="O10" s="13"/>
      <c r="P10" s="13" t="s">
        <v>11</v>
      </c>
      <c r="Q10" s="13"/>
      <c r="R10" s="13" t="s">
        <v>12</v>
      </c>
      <c r="S10" s="13"/>
      <c r="T10" s="14" t="s">
        <v>13</v>
      </c>
      <c r="U10" s="14"/>
      <c r="V10" s="14" t="s">
        <v>14</v>
      </c>
      <c r="X10" s="14"/>
    </row>
    <row r="11" customFormat="false" ht="12" hidden="false" customHeight="false" outlineLevel="0" collapsed="false">
      <c r="B11" s="15" t="s">
        <v>15</v>
      </c>
      <c r="C11" s="13"/>
      <c r="D11" s="15" t="s">
        <v>16</v>
      </c>
      <c r="E11" s="13"/>
      <c r="F11" s="15" t="s">
        <v>17</v>
      </c>
      <c r="G11" s="13"/>
      <c r="H11" s="15" t="s">
        <v>18</v>
      </c>
      <c r="I11" s="13"/>
      <c r="J11" s="15" t="s">
        <v>19</v>
      </c>
      <c r="K11" s="13"/>
      <c r="L11" s="15" t="s">
        <v>20</v>
      </c>
      <c r="M11" s="13"/>
      <c r="N11" s="15" t="s">
        <v>21</v>
      </c>
      <c r="O11" s="13"/>
      <c r="P11" s="15" t="s">
        <v>22</v>
      </c>
      <c r="Q11" s="13"/>
      <c r="R11" s="15" t="s">
        <v>23</v>
      </c>
      <c r="S11" s="16"/>
      <c r="T11" s="17" t="s">
        <v>24</v>
      </c>
      <c r="U11" s="14"/>
      <c r="V11" s="17" t="s">
        <v>25</v>
      </c>
      <c r="X11" s="17" t="s">
        <v>26</v>
      </c>
    </row>
    <row r="12" customFormat="false" ht="12" hidden="false" customHeight="false" outlineLevel="0" collapsed="false">
      <c r="B12" s="16"/>
      <c r="C12" s="13"/>
      <c r="D12" s="13"/>
      <c r="E12" s="13"/>
      <c r="F12" s="16"/>
      <c r="G12" s="13"/>
      <c r="H12" s="16"/>
      <c r="I12" s="13"/>
      <c r="J12" s="16"/>
      <c r="K12" s="13"/>
      <c r="L12" s="16"/>
      <c r="M12" s="13"/>
      <c r="N12" s="16"/>
      <c r="O12" s="13"/>
      <c r="P12" s="16"/>
      <c r="Q12" s="13"/>
      <c r="R12" s="16"/>
      <c r="S12" s="16"/>
      <c r="T12" s="14"/>
      <c r="U12" s="14"/>
      <c r="V12" s="14"/>
      <c r="X12" s="14"/>
    </row>
    <row r="13" s="18" customFormat="true" ht="12" hidden="false" customHeight="false" outlineLevel="0" collapsed="false">
      <c r="A13" s="18" t="s">
        <v>27</v>
      </c>
      <c r="T13" s="2"/>
      <c r="U13" s="2"/>
      <c r="V13" s="2"/>
      <c r="X13" s="2"/>
    </row>
    <row r="14" s="18" customFormat="true" ht="12" hidden="false" customHeight="false" outlineLevel="0" collapsed="false">
      <c r="A14" s="18" t="s">
        <v>28</v>
      </c>
      <c r="B14" s="19" t="n">
        <f aca="false">SUM(D14:X14)</f>
        <v>636018</v>
      </c>
      <c r="C14" s="2"/>
      <c r="D14" s="19" t="n">
        <v>0</v>
      </c>
      <c r="E14" s="2"/>
      <c r="F14" s="19" t="n">
        <v>15811</v>
      </c>
      <c r="G14" s="2"/>
      <c r="H14" s="19" t="n">
        <v>150000</v>
      </c>
      <c r="I14" s="2"/>
      <c r="J14" s="19" t="n">
        <v>0</v>
      </c>
      <c r="K14" s="2"/>
      <c r="L14" s="19" t="n">
        <v>645</v>
      </c>
      <c r="M14" s="2"/>
      <c r="N14" s="19" t="n">
        <v>125295</v>
      </c>
      <c r="O14" s="2"/>
      <c r="P14" s="19" t="n">
        <v>174342</v>
      </c>
      <c r="Q14" s="2"/>
      <c r="R14" s="19" t="n">
        <v>1292</v>
      </c>
      <c r="S14" s="19"/>
      <c r="T14" s="19" t="n">
        <v>3491</v>
      </c>
      <c r="U14" s="19"/>
      <c r="V14" s="19" t="n">
        <v>162487</v>
      </c>
      <c r="X14" s="19" t="n">
        <v>2655</v>
      </c>
    </row>
    <row r="15" s="18" customFormat="true" ht="12" hidden="false" customHeight="false" outlineLevel="0" collapsed="false">
      <c r="A15" s="18" t="s">
        <v>29</v>
      </c>
      <c r="B15" s="2" t="n">
        <f aca="false">SUM(D15:X15)</f>
        <v>519689</v>
      </c>
      <c r="C15" s="2"/>
      <c r="D15" s="2" t="n">
        <v>0</v>
      </c>
      <c r="E15" s="2"/>
      <c r="F15" s="2" t="n">
        <v>190222</v>
      </c>
      <c r="G15" s="2"/>
      <c r="H15" s="2" t="n">
        <v>0</v>
      </c>
      <c r="I15" s="2"/>
      <c r="J15" s="2" t="n">
        <v>12234</v>
      </c>
      <c r="K15" s="2"/>
      <c r="L15" s="2" t="n">
        <v>4737</v>
      </c>
      <c r="M15" s="2"/>
      <c r="N15" s="2" t="n">
        <v>0</v>
      </c>
      <c r="O15" s="2"/>
      <c r="P15" s="2" t="n">
        <v>0</v>
      </c>
      <c r="Q15" s="2"/>
      <c r="R15" s="2" t="n">
        <v>86107</v>
      </c>
      <c r="S15" s="2"/>
      <c r="T15" s="2" t="n">
        <v>0</v>
      </c>
      <c r="U15" s="2"/>
      <c r="V15" s="2" t="n">
        <v>45677</v>
      </c>
      <c r="W15" s="20"/>
      <c r="X15" s="2" t="n">
        <v>180712</v>
      </c>
    </row>
    <row r="16" s="18" customFormat="true" ht="12" hidden="false" customHeight="false" outlineLevel="0" collapsed="false">
      <c r="A16" s="18" t="s">
        <v>30</v>
      </c>
      <c r="B16" s="21" t="n">
        <f aca="false">SUM(D16:X16)</f>
        <v>56788</v>
      </c>
      <c r="C16" s="2"/>
      <c r="D16" s="21" t="n">
        <v>0</v>
      </c>
      <c r="E16" s="2"/>
      <c r="F16" s="21" t="n">
        <v>0</v>
      </c>
      <c r="G16" s="2"/>
      <c r="H16" s="21" t="n">
        <v>0</v>
      </c>
      <c r="I16" s="2"/>
      <c r="J16" s="21" t="n">
        <v>0</v>
      </c>
      <c r="K16" s="2"/>
      <c r="L16" s="21" t="n">
        <v>0</v>
      </c>
      <c r="M16" s="2"/>
      <c r="N16" s="21" t="n">
        <v>0</v>
      </c>
      <c r="O16" s="2"/>
      <c r="P16" s="21" t="n">
        <v>0</v>
      </c>
      <c r="Q16" s="2"/>
      <c r="R16" s="21" t="n">
        <v>0</v>
      </c>
      <c r="S16" s="2"/>
      <c r="T16" s="21" t="n">
        <v>0</v>
      </c>
      <c r="U16" s="2"/>
      <c r="V16" s="21" t="n">
        <v>56788</v>
      </c>
      <c r="X16" s="21" t="n">
        <v>0</v>
      </c>
    </row>
    <row r="17" s="18" customFormat="true" ht="12" hidden="false" customHeight="false" outlineLevel="0" collapsed="false">
      <c r="A17" s="18" t="s">
        <v>31</v>
      </c>
      <c r="B17" s="2" t="n">
        <f aca="false">SUM(D17:X17)</f>
        <v>1212495</v>
      </c>
      <c r="C17" s="2"/>
      <c r="D17" s="2" t="n">
        <f aca="false">SUM(D14:D16)</f>
        <v>0</v>
      </c>
      <c r="E17" s="2"/>
      <c r="F17" s="2" t="n">
        <f aca="false">SUM(F14:F16)</f>
        <v>206033</v>
      </c>
      <c r="G17" s="2"/>
      <c r="H17" s="2" t="n">
        <f aca="false">SUM(H14:H16)</f>
        <v>150000</v>
      </c>
      <c r="I17" s="2"/>
      <c r="J17" s="2" t="n">
        <f aca="false">SUM(J14:J16)</f>
        <v>12234</v>
      </c>
      <c r="K17" s="2"/>
      <c r="L17" s="2" t="n">
        <f aca="false">SUM(L14:L16)</f>
        <v>5382</v>
      </c>
      <c r="M17" s="2"/>
      <c r="N17" s="2" t="n">
        <f aca="false">SUM(N14:N16)</f>
        <v>125295</v>
      </c>
      <c r="O17" s="2"/>
      <c r="P17" s="2" t="n">
        <f aca="false">SUM(P14:P16)</f>
        <v>174342</v>
      </c>
      <c r="Q17" s="2"/>
      <c r="R17" s="2" t="n">
        <f aca="false">SUM(R14:R16)</f>
        <v>87399</v>
      </c>
      <c r="S17" s="2"/>
      <c r="T17" s="2" t="n">
        <f aca="false">SUM(T14:T16)</f>
        <v>3491</v>
      </c>
      <c r="U17" s="2"/>
      <c r="V17" s="2" t="n">
        <f aca="false">SUM(V14:V16)</f>
        <v>264952</v>
      </c>
      <c r="X17" s="2" t="n">
        <f aca="false">SUM(X14:X16)</f>
        <v>183367</v>
      </c>
    </row>
    <row r="18" s="18" customFormat="tru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X18" s="2"/>
    </row>
    <row r="19" s="18" customFormat="true" ht="12" hidden="false" customHeight="false" outlineLevel="0" collapsed="false">
      <c r="A19" s="18" t="s">
        <v>32</v>
      </c>
      <c r="B19" s="21" t="n">
        <f aca="false">SUM(D19:X19)</f>
        <v>11131.32</v>
      </c>
      <c r="C19" s="2"/>
      <c r="D19" s="21" t="n">
        <v>0</v>
      </c>
      <c r="E19" s="2"/>
      <c r="F19" s="21" t="n">
        <v>0</v>
      </c>
      <c r="G19" s="2"/>
      <c r="H19" s="21" t="n">
        <v>5803</v>
      </c>
      <c r="I19" s="2"/>
      <c r="J19" s="21" t="n">
        <v>0</v>
      </c>
      <c r="K19" s="2"/>
      <c r="L19" s="21" t="n">
        <v>0</v>
      </c>
      <c r="M19" s="2"/>
      <c r="N19" s="21" t="n">
        <v>5328.32</v>
      </c>
      <c r="O19" s="2"/>
      <c r="P19" s="21" t="n">
        <v>0</v>
      </c>
      <c r="Q19" s="2"/>
      <c r="R19" s="21" t="n">
        <v>0</v>
      </c>
      <c r="S19" s="2"/>
      <c r="T19" s="21" t="n">
        <v>0</v>
      </c>
      <c r="U19" s="2"/>
      <c r="V19" s="21" t="n">
        <v>0</v>
      </c>
      <c r="X19" s="21" t="n">
        <v>0</v>
      </c>
    </row>
    <row r="20" s="18" customFormat="true" ht="12" hidden="false" customHeight="false" outlineLevel="0" collapsed="false">
      <c r="A20" s="18" t="s">
        <v>33</v>
      </c>
      <c r="B20" s="21" t="n">
        <f aca="false">SUM(D20:X20)</f>
        <v>1201363.68</v>
      </c>
      <c r="C20" s="2"/>
      <c r="D20" s="21" t="n">
        <f aca="false">D17-D19</f>
        <v>0</v>
      </c>
      <c r="E20" s="2"/>
      <c r="F20" s="21" t="n">
        <f aca="false">F17-F19</f>
        <v>206033</v>
      </c>
      <c r="G20" s="2"/>
      <c r="H20" s="21" t="n">
        <f aca="false">H17-H19</f>
        <v>144197</v>
      </c>
      <c r="I20" s="2"/>
      <c r="J20" s="21" t="n">
        <f aca="false">J17-J19</f>
        <v>12234</v>
      </c>
      <c r="K20" s="2"/>
      <c r="L20" s="21" t="n">
        <f aca="false">L17-L19</f>
        <v>5382</v>
      </c>
      <c r="M20" s="2"/>
      <c r="N20" s="21" t="n">
        <f aca="false">N17-N19</f>
        <v>119966.68</v>
      </c>
      <c r="O20" s="2"/>
      <c r="P20" s="21" t="n">
        <f aca="false">P17-P19</f>
        <v>174342</v>
      </c>
      <c r="Q20" s="2"/>
      <c r="R20" s="21" t="n">
        <f aca="false">R17-R19</f>
        <v>87399</v>
      </c>
      <c r="S20" s="2"/>
      <c r="T20" s="21" t="n">
        <f aca="false">T17-T19</f>
        <v>3491</v>
      </c>
      <c r="U20" s="2"/>
      <c r="V20" s="21" t="n">
        <f aca="false">V17-V19</f>
        <v>264952</v>
      </c>
      <c r="X20" s="21" t="n">
        <f aca="false">X17-X19</f>
        <v>183367</v>
      </c>
    </row>
    <row r="21" s="18" customFormat="true" ht="12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X21" s="2"/>
    </row>
    <row r="22" s="18" customFormat="true" ht="12" hidden="false" customHeight="false" outlineLevel="0" collapsed="false">
      <c r="A22" s="18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X22" s="2"/>
    </row>
    <row r="23" s="18" customFormat="true" ht="12" hidden="false" customHeight="true" outlineLevel="0" collapsed="false">
      <c r="A23" s="18" t="s">
        <v>35</v>
      </c>
      <c r="B23" s="2" t="n">
        <f aca="false">SUM(D23:X23)</f>
        <v>243723</v>
      </c>
      <c r="C23" s="2"/>
      <c r="D23" s="2" t="n">
        <v>0</v>
      </c>
      <c r="E23" s="2"/>
      <c r="F23" s="2" t="n">
        <v>6325</v>
      </c>
      <c r="G23" s="2"/>
      <c r="H23" s="2" t="n">
        <v>2108</v>
      </c>
      <c r="I23" s="2"/>
      <c r="J23" s="2" t="n">
        <v>0</v>
      </c>
      <c r="K23" s="2"/>
      <c r="L23" s="2" t="n">
        <v>0</v>
      </c>
      <c r="M23" s="2"/>
      <c r="N23" s="2" t="n">
        <f aca="false">41141+1</f>
        <v>41142</v>
      </c>
      <c r="O23" s="2"/>
      <c r="P23" s="2" t="n">
        <v>2108</v>
      </c>
      <c r="Q23" s="2"/>
      <c r="R23" s="2" t="n">
        <v>10541</v>
      </c>
      <c r="S23" s="2"/>
      <c r="T23" s="2" t="n">
        <v>4217</v>
      </c>
      <c r="U23" s="2"/>
      <c r="V23" s="2" t="n">
        <v>122769</v>
      </c>
      <c r="X23" s="2" t="n">
        <v>54513</v>
      </c>
    </row>
    <row r="24" s="18" customFormat="true" ht="12" hidden="false" customHeight="false" outlineLevel="0" collapsed="false">
      <c r="A24" s="18" t="s">
        <v>36</v>
      </c>
      <c r="B24" s="2" t="n">
        <f aca="false">SUM(D24:X24)</f>
        <v>135484</v>
      </c>
      <c r="C24" s="2"/>
      <c r="D24" s="2" t="n">
        <v>0</v>
      </c>
      <c r="E24" s="2"/>
      <c r="F24" s="2" t="n">
        <v>18325</v>
      </c>
      <c r="G24" s="2"/>
      <c r="H24" s="2" t="n">
        <v>6843</v>
      </c>
      <c r="I24" s="2"/>
      <c r="J24" s="2" t="n">
        <v>654</v>
      </c>
      <c r="K24" s="2"/>
      <c r="L24" s="2" t="n">
        <v>8732</v>
      </c>
      <c r="M24" s="2"/>
      <c r="N24" s="2" t="n">
        <v>36899</v>
      </c>
      <c r="O24" s="2"/>
      <c r="P24" s="2" t="n">
        <v>33452</v>
      </c>
      <c r="Q24" s="2"/>
      <c r="R24" s="2" t="n">
        <v>9100</v>
      </c>
      <c r="S24" s="2"/>
      <c r="T24" s="2" t="n">
        <v>5320</v>
      </c>
      <c r="U24" s="2"/>
      <c r="V24" s="2" t="n">
        <v>16159</v>
      </c>
      <c r="X24" s="2" t="n">
        <v>0</v>
      </c>
    </row>
    <row r="25" s="18" customFormat="true" ht="12" hidden="false" customHeight="false" outlineLevel="0" collapsed="false">
      <c r="A25" s="18" t="s">
        <v>37</v>
      </c>
      <c r="B25" s="2" t="n">
        <f aca="false">SUM(D25:X25)</f>
        <v>117570</v>
      </c>
      <c r="C25" s="2"/>
      <c r="D25" s="2" t="n">
        <v>0</v>
      </c>
      <c r="E25" s="2"/>
      <c r="F25" s="2" t="n">
        <v>6227</v>
      </c>
      <c r="G25" s="2"/>
      <c r="H25" s="2" t="n">
        <v>4326</v>
      </c>
      <c r="I25" s="2"/>
      <c r="J25" s="2" t="n">
        <v>0</v>
      </c>
      <c r="K25" s="2"/>
      <c r="L25" s="2" t="n">
        <v>0</v>
      </c>
      <c r="M25" s="2"/>
      <c r="N25" s="2" t="n">
        <f aca="false">13542+1</f>
        <v>13543</v>
      </c>
      <c r="O25" s="2"/>
      <c r="P25" s="2" t="n">
        <v>6397</v>
      </c>
      <c r="Q25" s="2"/>
      <c r="R25" s="2" t="n">
        <v>7292</v>
      </c>
      <c r="S25" s="2"/>
      <c r="T25" s="2" t="n">
        <v>2991</v>
      </c>
      <c r="U25" s="2"/>
      <c r="V25" s="2" t="n">
        <v>47887</v>
      </c>
      <c r="X25" s="2" t="n">
        <v>28907</v>
      </c>
    </row>
    <row r="26" s="18" customFormat="true" ht="12" hidden="false" customHeight="false" outlineLevel="0" collapsed="false">
      <c r="A26" s="18" t="s">
        <v>38</v>
      </c>
      <c r="B26" s="2" t="n">
        <f aca="false">SUM(D26:X26)</f>
        <v>48014</v>
      </c>
      <c r="C26" s="2"/>
      <c r="D26" s="2" t="n">
        <v>39</v>
      </c>
      <c r="E26" s="2"/>
      <c r="F26" s="2" t="n">
        <v>184</v>
      </c>
      <c r="G26" s="2"/>
      <c r="H26" s="2" t="n">
        <v>0</v>
      </c>
      <c r="I26" s="2"/>
      <c r="J26" s="2" t="n">
        <v>0</v>
      </c>
      <c r="K26" s="2"/>
      <c r="L26" s="2" t="n">
        <v>1572</v>
      </c>
      <c r="M26" s="2"/>
      <c r="N26" s="2" t="n">
        <v>0</v>
      </c>
      <c r="O26" s="2"/>
      <c r="P26" s="2" t="n">
        <v>0</v>
      </c>
      <c r="Q26" s="2"/>
      <c r="R26" s="2" t="n">
        <v>0</v>
      </c>
      <c r="S26" s="2"/>
      <c r="T26" s="2" t="n">
        <v>0</v>
      </c>
      <c r="U26" s="2"/>
      <c r="V26" s="2" t="n">
        <v>80</v>
      </c>
      <c r="X26" s="2" t="n">
        <v>46139</v>
      </c>
    </row>
    <row r="27" s="18" customFormat="true" ht="12" hidden="false" customHeight="false" outlineLevel="0" collapsed="false">
      <c r="A27" s="18" t="s">
        <v>39</v>
      </c>
      <c r="B27" s="2" t="n">
        <f aca="false">SUM(D27:X27)</f>
        <v>503644</v>
      </c>
      <c r="C27" s="2"/>
      <c r="D27" s="2" t="n">
        <v>47361</v>
      </c>
      <c r="E27" s="2"/>
      <c r="F27" s="2" t="n">
        <v>99759</v>
      </c>
      <c r="G27" s="2"/>
      <c r="H27" s="2" t="n">
        <v>39098</v>
      </c>
      <c r="I27" s="2"/>
      <c r="J27" s="2" t="n">
        <v>1540</v>
      </c>
      <c r="K27" s="2"/>
      <c r="L27" s="2" t="n">
        <v>7891</v>
      </c>
      <c r="M27" s="2"/>
      <c r="N27" s="2" t="n">
        <f aca="false">62341-1</f>
        <v>62340</v>
      </c>
      <c r="O27" s="2"/>
      <c r="P27" s="2" t="n">
        <v>107094</v>
      </c>
      <c r="Q27" s="2"/>
      <c r="R27" s="2" t="n">
        <v>104774</v>
      </c>
      <c r="S27" s="2"/>
      <c r="T27" s="2" t="n">
        <v>-65566</v>
      </c>
      <c r="U27" s="2"/>
      <c r="V27" s="2" t="n">
        <v>26574</v>
      </c>
      <c r="X27" s="2" t="n">
        <v>72779</v>
      </c>
    </row>
    <row r="28" s="18" customFormat="true" ht="12" hidden="false" customHeight="false" outlineLevel="0" collapsed="false">
      <c r="A28" s="18" t="s">
        <v>40</v>
      </c>
      <c r="B28" s="2" t="n">
        <f aca="false">SUM(D28:X28)</f>
        <v>67416</v>
      </c>
      <c r="C28" s="2"/>
      <c r="D28" s="2" t="n">
        <v>0</v>
      </c>
      <c r="E28" s="2"/>
      <c r="F28" s="2" t="n">
        <v>53525</v>
      </c>
      <c r="G28" s="2"/>
      <c r="H28" s="2" t="n">
        <v>-1126</v>
      </c>
      <c r="I28" s="2"/>
      <c r="J28" s="2" t="n">
        <v>721</v>
      </c>
      <c r="K28" s="2"/>
      <c r="L28" s="2" t="n">
        <v>699</v>
      </c>
      <c r="M28" s="2"/>
      <c r="N28" s="2" t="n">
        <v>4067</v>
      </c>
      <c r="O28" s="2"/>
      <c r="P28" s="2" t="n">
        <v>999</v>
      </c>
      <c r="Q28" s="2"/>
      <c r="R28" s="2" t="n">
        <v>0</v>
      </c>
      <c r="S28" s="2"/>
      <c r="T28" s="2" t="n">
        <v>0</v>
      </c>
      <c r="U28" s="2"/>
      <c r="V28" s="2" t="n">
        <v>8531</v>
      </c>
      <c r="X28" s="2" t="n">
        <v>0</v>
      </c>
    </row>
    <row r="29" s="18" customFormat="true" ht="12" hidden="false" customHeight="false" outlineLevel="0" collapsed="false">
      <c r="A29" s="18" t="s">
        <v>41</v>
      </c>
      <c r="B29" s="2" t="n">
        <f aca="false">SUM(D29:X29)</f>
        <v>62018</v>
      </c>
      <c r="C29" s="2"/>
      <c r="D29" s="2" t="n">
        <v>0</v>
      </c>
      <c r="E29" s="2"/>
      <c r="F29" s="2" t="n">
        <v>31319</v>
      </c>
      <c r="G29" s="2"/>
      <c r="H29" s="2" t="n">
        <v>0</v>
      </c>
      <c r="I29" s="2"/>
      <c r="J29" s="2" t="n">
        <v>0</v>
      </c>
      <c r="K29" s="2"/>
      <c r="L29" s="2" t="n">
        <v>0</v>
      </c>
      <c r="M29" s="2"/>
      <c r="N29" s="2" t="n">
        <v>0</v>
      </c>
      <c r="O29" s="2"/>
      <c r="P29" s="2" t="n">
        <v>0</v>
      </c>
      <c r="Q29" s="2"/>
      <c r="R29" s="2" t="n">
        <v>0</v>
      </c>
      <c r="S29" s="2"/>
      <c r="T29" s="2" t="n">
        <v>0</v>
      </c>
      <c r="U29" s="2"/>
      <c r="V29" s="2" t="n">
        <v>0</v>
      </c>
      <c r="X29" s="2" t="n">
        <v>30699</v>
      </c>
    </row>
    <row r="30" s="18" customFormat="true" ht="12" hidden="false" customHeight="false" outlineLevel="0" collapsed="false">
      <c r="A30" s="18" t="s">
        <v>42</v>
      </c>
      <c r="B30" s="21" t="n">
        <f aca="false">SUM(D30:X30)</f>
        <v>19738</v>
      </c>
      <c r="C30" s="2"/>
      <c r="D30" s="21" t="n">
        <v>0</v>
      </c>
      <c r="E30" s="2"/>
      <c r="F30" s="21" t="n">
        <v>5101</v>
      </c>
      <c r="G30" s="2"/>
      <c r="H30" s="21" t="n">
        <v>1400</v>
      </c>
      <c r="I30" s="2"/>
      <c r="J30" s="21" t="n">
        <v>0</v>
      </c>
      <c r="K30" s="2"/>
      <c r="L30" s="21" t="n">
        <v>0</v>
      </c>
      <c r="M30" s="2"/>
      <c r="N30" s="21" t="n">
        <v>2237</v>
      </c>
      <c r="O30" s="2"/>
      <c r="P30" s="21" t="n">
        <v>2943</v>
      </c>
      <c r="Q30" s="2"/>
      <c r="R30" s="21" t="n">
        <v>0</v>
      </c>
      <c r="S30" s="2"/>
      <c r="T30" s="21" t="n">
        <v>6077</v>
      </c>
      <c r="U30" s="2"/>
      <c r="V30" s="21" t="n">
        <v>0</v>
      </c>
      <c r="X30" s="21" t="n">
        <v>1980</v>
      </c>
    </row>
    <row r="31" s="18" customFormat="true" ht="12" hidden="false" customHeight="false" outlineLevel="0" collapsed="false">
      <c r="A31" s="18" t="s">
        <v>43</v>
      </c>
      <c r="B31" s="22" t="n">
        <f aca="false">SUM(B23:B30)</f>
        <v>1197607</v>
      </c>
      <c r="C31" s="2"/>
      <c r="D31" s="22" t="n">
        <f aca="false">SUM(D23:D30)</f>
        <v>47400</v>
      </c>
      <c r="E31" s="2"/>
      <c r="F31" s="22" t="n">
        <f aca="false">SUM(F23:F30)</f>
        <v>220765</v>
      </c>
      <c r="G31" s="2"/>
      <c r="H31" s="22" t="n">
        <f aca="false">SUM(H23:H30)</f>
        <v>52649</v>
      </c>
      <c r="I31" s="2"/>
      <c r="J31" s="22" t="n">
        <f aca="false">SUM(J23:J30)</f>
        <v>2915</v>
      </c>
      <c r="K31" s="2"/>
      <c r="L31" s="22" t="n">
        <f aca="false">SUM(L23:L30)</f>
        <v>18894</v>
      </c>
      <c r="M31" s="2"/>
      <c r="N31" s="22" t="n">
        <f aca="false">SUM(N23:N30)</f>
        <v>160228</v>
      </c>
      <c r="O31" s="2"/>
      <c r="P31" s="22" t="n">
        <f aca="false">SUM(P23:P30)</f>
        <v>152993</v>
      </c>
      <c r="Q31" s="2"/>
      <c r="R31" s="22" t="n">
        <f aca="false">SUM(R23:R30)</f>
        <v>131707</v>
      </c>
      <c r="S31" s="2"/>
      <c r="T31" s="22" t="n">
        <f aca="false">SUM(T23:T30)</f>
        <v>-46961</v>
      </c>
      <c r="U31" s="2"/>
      <c r="V31" s="22" t="n">
        <f aca="false">SUM(V23:V30)</f>
        <v>222000</v>
      </c>
      <c r="X31" s="22" t="n">
        <f aca="false">SUM(X23:X30)</f>
        <v>235017</v>
      </c>
    </row>
    <row r="32" s="18" customFormat="true" ht="12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X32" s="2"/>
    </row>
    <row r="33" s="18" customFormat="true" ht="12" hidden="false" customHeight="false" outlineLevel="0" collapsed="false">
      <c r="A33" s="18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X33" s="2"/>
    </row>
    <row r="34" s="18" customFormat="true" ht="12" hidden="false" customHeight="false" outlineLevel="0" collapsed="false">
      <c r="A34" s="18" t="s">
        <v>45</v>
      </c>
      <c r="B34" s="21" t="n">
        <f aca="false">B20-B31</f>
        <v>3756.67999999994</v>
      </c>
      <c r="C34" s="2"/>
      <c r="D34" s="21" t="n">
        <f aca="false">D20-D31</f>
        <v>-47400</v>
      </c>
      <c r="E34" s="2"/>
      <c r="F34" s="21" t="n">
        <f aca="false">F20-F31</f>
        <v>-14732</v>
      </c>
      <c r="G34" s="2"/>
      <c r="H34" s="21" t="n">
        <f aca="false">H20-H31</f>
        <v>91548</v>
      </c>
      <c r="I34" s="2"/>
      <c r="J34" s="21" t="n">
        <f aca="false">J20-J31</f>
        <v>9319</v>
      </c>
      <c r="K34" s="2"/>
      <c r="L34" s="21" t="n">
        <f aca="false">L20-L31</f>
        <v>-13512</v>
      </c>
      <c r="M34" s="2"/>
      <c r="N34" s="21" t="n">
        <f aca="false">N20-N31</f>
        <v>-40261.32</v>
      </c>
      <c r="O34" s="2"/>
      <c r="P34" s="21" t="n">
        <f aca="false">P20-P31</f>
        <v>21349</v>
      </c>
      <c r="Q34" s="2"/>
      <c r="R34" s="21" t="n">
        <f aca="false">R20-R31</f>
        <v>-44308</v>
      </c>
      <c r="S34" s="2"/>
      <c r="T34" s="21" t="n">
        <f aca="false">T20-T31</f>
        <v>50452</v>
      </c>
      <c r="U34" s="2"/>
      <c r="V34" s="21" t="n">
        <f aca="false">V20-V31</f>
        <v>42952</v>
      </c>
      <c r="X34" s="21" t="n">
        <f aca="false">X20-X31</f>
        <v>-51650</v>
      </c>
    </row>
    <row r="35" s="18" customFormat="true" ht="12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X35" s="2"/>
    </row>
    <row r="36" s="18" customFormat="true" ht="12" hidden="false" customHeight="false" outlineLevel="0" collapsed="false">
      <c r="A36" s="18" t="s">
        <v>46</v>
      </c>
      <c r="B36" s="2"/>
      <c r="C36" s="2"/>
      <c r="D36" s="2"/>
      <c r="E36" s="19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X36" s="2"/>
    </row>
    <row r="37" s="18" customFormat="true" ht="12" hidden="false" customHeight="false" outlineLevel="0" collapsed="false">
      <c r="A37" s="18" t="s">
        <v>47</v>
      </c>
      <c r="B37" s="21" t="n">
        <f aca="false">SUM(D37:X37)</f>
        <v>41622</v>
      </c>
      <c r="C37" s="2"/>
      <c r="D37" s="21" t="n">
        <v>0</v>
      </c>
      <c r="E37" s="2"/>
      <c r="F37" s="21" t="n">
        <v>3575</v>
      </c>
      <c r="G37" s="2"/>
      <c r="H37" s="21" t="n">
        <v>21186</v>
      </c>
      <c r="I37" s="2"/>
      <c r="J37" s="21" t="n">
        <v>2262</v>
      </c>
      <c r="K37" s="2"/>
      <c r="L37" s="21" t="n">
        <v>4803</v>
      </c>
      <c r="M37" s="2"/>
      <c r="N37" s="21" t="n">
        <v>5568</v>
      </c>
      <c r="O37" s="2"/>
      <c r="P37" s="21" t="n">
        <v>1742</v>
      </c>
      <c r="Q37" s="2"/>
      <c r="R37" s="21" t="n">
        <v>0</v>
      </c>
      <c r="S37" s="2"/>
      <c r="T37" s="21" t="n">
        <v>0</v>
      </c>
      <c r="U37" s="2"/>
      <c r="V37" s="21" t="n">
        <v>0</v>
      </c>
      <c r="X37" s="21" t="n">
        <v>2486</v>
      </c>
    </row>
    <row r="38" s="18" customFormat="true" ht="12" hidden="false" customHeight="false" outlineLevel="0" collapsed="false">
      <c r="B38" s="2"/>
      <c r="C38" s="2"/>
      <c r="D38" s="2"/>
      <c r="E38" s="1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X38" s="2"/>
    </row>
    <row r="39" s="18" customFormat="true" ht="12.75" hidden="false" customHeight="false" outlineLevel="0" collapsed="false">
      <c r="A39" s="18" t="s">
        <v>48</v>
      </c>
      <c r="B39" s="23" t="n">
        <f aca="false">SUM(B34:B38)</f>
        <v>45378.6799999999</v>
      </c>
      <c r="C39" s="19"/>
      <c r="D39" s="23" t="n">
        <f aca="false">SUM(D34:D38)</f>
        <v>-47400</v>
      </c>
      <c r="E39" s="19"/>
      <c r="F39" s="23" t="n">
        <f aca="false">SUM(F34:F38)</f>
        <v>-11157</v>
      </c>
      <c r="G39" s="19"/>
      <c r="H39" s="23" t="n">
        <f aca="false">SUM(H34:H38)</f>
        <v>112734</v>
      </c>
      <c r="I39" s="19"/>
      <c r="J39" s="23" t="n">
        <f aca="false">SUM(J34:J38)</f>
        <v>11581</v>
      </c>
      <c r="K39" s="19"/>
      <c r="L39" s="23" t="n">
        <f aca="false">SUM(L34:L38)</f>
        <v>-8709</v>
      </c>
      <c r="M39" s="19"/>
      <c r="N39" s="23" t="n">
        <f aca="false">SUM(N34:N38)</f>
        <v>-34693.32</v>
      </c>
      <c r="O39" s="19"/>
      <c r="P39" s="23" t="n">
        <f aca="false">SUM(P34:P38)</f>
        <v>23091</v>
      </c>
      <c r="Q39" s="19"/>
      <c r="R39" s="23" t="n">
        <f aca="false">SUM(R34:R38)</f>
        <v>-44308</v>
      </c>
      <c r="S39" s="19"/>
      <c r="T39" s="23" t="n">
        <f aca="false">SUM(T34:T38)</f>
        <v>50452</v>
      </c>
      <c r="U39" s="19"/>
      <c r="V39" s="23" t="n">
        <f aca="false">SUM(V34:V38)</f>
        <v>42952</v>
      </c>
      <c r="W39" s="19"/>
      <c r="X39" s="23" t="n">
        <f aca="false">SUM(X34:X38)</f>
        <v>-49164</v>
      </c>
    </row>
    <row r="40" s="18" customFormat="tru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X40" s="2"/>
    </row>
    <row r="41" s="18" customFormat="tru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X41" s="2"/>
    </row>
    <row r="42" s="18" customFormat="true" ht="12" hidden="false" customHeight="false" outlineLevel="0" collapsed="false">
      <c r="B42" s="2"/>
      <c r="C42" s="2"/>
      <c r="D42" s="2"/>
      <c r="E42" s="19"/>
      <c r="F42" s="2"/>
      <c r="G42" s="2"/>
      <c r="H42" s="2" t="s">
        <v>49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X42" s="2"/>
    </row>
    <row r="43" s="18" customFormat="tru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X43" s="2"/>
    </row>
    <row r="44" s="18" customFormat="tru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X44" s="2"/>
    </row>
    <row r="45" s="18" customFormat="tru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X45" s="2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</sheetData>
  <mergeCells count="3">
    <mergeCell ref="A3:X3"/>
    <mergeCell ref="A5:X5"/>
    <mergeCell ref="A6:X6"/>
  </mergeCells>
  <conditionalFormatting sqref="A13:X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99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0.99"/>
    <col collapsed="false" customWidth="true" hidden="false" outlineLevel="0" max="7" min="7" style="1" width="1.7"/>
    <col collapsed="false" customWidth="true" hidden="false" outlineLevel="0" max="8" min="8" style="1" width="10.99"/>
    <col collapsed="false" customWidth="true" hidden="false" outlineLevel="0" max="9" min="9" style="1" width="1.7"/>
    <col collapsed="false" customWidth="true" hidden="false" outlineLevel="0" max="10" min="10" style="1" width="10.99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.7"/>
    <col collapsed="false" customWidth="true" hidden="false" outlineLevel="0" max="16" min="16" style="1" width="10.99"/>
    <col collapsed="false" customWidth="true" hidden="false" outlineLevel="0" max="17" min="17" style="1" width="1.56"/>
    <col collapsed="false" customWidth="true" hidden="false" outlineLevel="0" max="18" min="18" style="1" width="10.99"/>
    <col collapsed="false" customWidth="true" hidden="false" outlineLevel="0" max="19" min="19" style="1" width="1.7"/>
    <col collapsed="false" customWidth="true" hidden="false" outlineLevel="0" max="20" min="20" style="1" width="10.99"/>
    <col collapsed="false" customWidth="true" hidden="false" outlineLevel="0" max="21" min="21" style="1" width="1.7"/>
    <col collapsed="false" customWidth="true" hidden="false" outlineLevel="0" max="22" min="22" style="1" width="10.99"/>
    <col collapsed="false" customWidth="true" hidden="false" outlineLevel="0" max="23" min="23" style="1" width="1.7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4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false" outlineLevel="0" collapsed="false">
      <c r="A4" s="6" t="s">
        <v>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8.25" hidden="false" customHeight="true" outlineLevel="0" collapsed="false">
      <c r="A5" s="7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6"/>
      <c r="U5" s="26"/>
      <c r="V5" s="26"/>
      <c r="W5" s="26"/>
      <c r="X5" s="27"/>
    </row>
    <row r="6" customFormat="false" ht="12" hidden="false" customHeight="false" outlineLevel="0" collapsed="false">
      <c r="A6" s="6" t="s">
        <v>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" hidden="false" customHeight="false" outlineLevel="0" collapsed="false">
      <c r="A7" s="28" t="s">
        <v>5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0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</row>
    <row r="9" customFormat="false" ht="12" hidden="false" customHeight="false" outlineLevel="0" collapsed="false">
      <c r="A9" s="32"/>
    </row>
    <row r="10" customFormat="false" ht="12" hidden="false" customHeight="false" outlineLevel="0" collapsed="false">
      <c r="A10" s="32"/>
    </row>
    <row r="11" customFormat="false" ht="12" hidden="false" customHeight="false" outlineLevel="0" collapsed="false">
      <c r="B11" s="13"/>
      <c r="C11" s="13"/>
      <c r="D11" s="13" t="s">
        <v>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s">
        <v>4</v>
      </c>
      <c r="Q11" s="13"/>
      <c r="R11" s="13" t="s">
        <v>5</v>
      </c>
      <c r="T11" s="13" t="s">
        <v>3</v>
      </c>
      <c r="U11" s="13"/>
      <c r="V11" s="13" t="s">
        <v>53</v>
      </c>
      <c r="X11" s="13"/>
    </row>
    <row r="12" s="18" customFormat="true" ht="12" hidden="false" customHeight="false" outlineLevel="0" collapsed="false">
      <c r="B12" s="33"/>
      <c r="C12" s="33"/>
      <c r="D12" s="33" t="s">
        <v>7</v>
      </c>
      <c r="E12" s="33"/>
      <c r="F12" s="33"/>
      <c r="G12" s="33"/>
      <c r="H12" s="33"/>
      <c r="I12" s="33"/>
      <c r="J12" s="33" t="s">
        <v>8</v>
      </c>
      <c r="K12" s="33"/>
      <c r="L12" s="33" t="s">
        <v>9</v>
      </c>
      <c r="M12" s="33"/>
      <c r="N12" s="33" t="s">
        <v>10</v>
      </c>
      <c r="O12" s="33"/>
      <c r="P12" s="33" t="s">
        <v>54</v>
      </c>
      <c r="Q12" s="33"/>
      <c r="R12" s="33" t="s">
        <v>55</v>
      </c>
      <c r="T12" s="33" t="s">
        <v>13</v>
      </c>
      <c r="U12" s="33"/>
      <c r="V12" s="33" t="s">
        <v>14</v>
      </c>
      <c r="X12" s="33"/>
    </row>
    <row r="13" s="18" customFormat="true" ht="12" hidden="false" customHeight="false" outlineLevel="0" collapsed="false">
      <c r="B13" s="34" t="s">
        <v>15</v>
      </c>
      <c r="C13" s="33"/>
      <c r="D13" s="34" t="s">
        <v>16</v>
      </c>
      <c r="E13" s="33"/>
      <c r="F13" s="34" t="s">
        <v>17</v>
      </c>
      <c r="G13" s="33"/>
      <c r="H13" s="34" t="s">
        <v>18</v>
      </c>
      <c r="I13" s="33"/>
      <c r="J13" s="34" t="s">
        <v>19</v>
      </c>
      <c r="K13" s="33"/>
      <c r="L13" s="34" t="s">
        <v>20</v>
      </c>
      <c r="M13" s="33"/>
      <c r="N13" s="34" t="s">
        <v>21</v>
      </c>
      <c r="O13" s="35"/>
      <c r="P13" s="34" t="s">
        <v>22</v>
      </c>
      <c r="Q13" s="33"/>
      <c r="R13" s="34" t="s">
        <v>23</v>
      </c>
      <c r="T13" s="34" t="s">
        <v>24</v>
      </c>
      <c r="U13" s="35"/>
      <c r="V13" s="34" t="s">
        <v>25</v>
      </c>
      <c r="X13" s="34" t="s">
        <v>26</v>
      </c>
    </row>
    <row r="14" s="18" customFormat="true" ht="12" hidden="false" customHeight="false" outlineLevel="0" collapsed="false">
      <c r="B14" s="35"/>
      <c r="C14" s="33"/>
      <c r="D14" s="33"/>
      <c r="E14" s="33"/>
      <c r="F14" s="35"/>
      <c r="G14" s="33"/>
      <c r="H14" s="35"/>
      <c r="I14" s="33"/>
      <c r="J14" s="35"/>
      <c r="K14" s="33"/>
      <c r="L14" s="35"/>
      <c r="M14" s="33"/>
      <c r="N14" s="35"/>
      <c r="O14" s="35"/>
      <c r="P14" s="35"/>
      <c r="Q14" s="33"/>
      <c r="R14" s="35"/>
      <c r="T14" s="35"/>
      <c r="U14" s="35"/>
      <c r="V14" s="35"/>
      <c r="X14" s="35"/>
    </row>
    <row r="15" s="18" customFormat="true" ht="12" hidden="false" customHeight="false" outlineLevel="0" collapsed="false">
      <c r="A15" s="18" t="s">
        <v>56</v>
      </c>
    </row>
    <row r="16" s="18" customFormat="true" ht="12" hidden="false" customHeight="false" outlineLevel="0" collapsed="false">
      <c r="A16" s="18" t="s">
        <v>57</v>
      </c>
      <c r="B16" s="19" t="n">
        <f aca="false">SUM(D16:X16)</f>
        <v>926573</v>
      </c>
      <c r="C16" s="2"/>
      <c r="D16" s="19" t="n">
        <v>-91874</v>
      </c>
      <c r="E16" s="2"/>
      <c r="F16" s="19" t="n">
        <v>-6926</v>
      </c>
      <c r="G16" s="2"/>
      <c r="H16" s="19" t="n">
        <v>669601</v>
      </c>
      <c r="I16" s="2"/>
      <c r="J16" s="19" t="n">
        <v>59258</v>
      </c>
      <c r="K16" s="2"/>
      <c r="L16" s="19" t="n">
        <v>110045</v>
      </c>
      <c r="M16" s="2"/>
      <c r="N16" s="19" t="n">
        <f aca="false">87818-1</f>
        <v>87817</v>
      </c>
      <c r="O16" s="2"/>
      <c r="P16" s="19" t="n">
        <v>54520</v>
      </c>
      <c r="R16" s="19" t="n">
        <v>-39465</v>
      </c>
      <c r="T16" s="19" t="n">
        <v>3488</v>
      </c>
      <c r="U16" s="19"/>
      <c r="V16" s="19" t="n">
        <v>10046</v>
      </c>
      <c r="X16" s="19" t="n">
        <v>70063</v>
      </c>
    </row>
    <row r="17" s="18" customFormat="true" ht="12" hidden="false" customHeight="false" outlineLevel="0" collapsed="false">
      <c r="A17" s="18" t="s">
        <v>58</v>
      </c>
      <c r="B17" s="21" t="n">
        <f aca="false">SUM(D17:X17)</f>
        <v>22381</v>
      </c>
      <c r="C17" s="2"/>
      <c r="D17" s="2" t="n">
        <v>0</v>
      </c>
      <c r="E17" s="2"/>
      <c r="F17" s="21" t="n">
        <v>50</v>
      </c>
      <c r="G17" s="2"/>
      <c r="H17" s="21" t="n">
        <v>20500</v>
      </c>
      <c r="I17" s="2"/>
      <c r="J17" s="21" t="n">
        <v>0</v>
      </c>
      <c r="K17" s="2"/>
      <c r="L17" s="21" t="n">
        <v>0</v>
      </c>
      <c r="M17" s="2"/>
      <c r="N17" s="21" t="n">
        <v>525</v>
      </c>
      <c r="O17" s="2"/>
      <c r="P17" s="21" t="n">
        <v>1306</v>
      </c>
      <c r="R17" s="21" t="n">
        <v>0</v>
      </c>
      <c r="T17" s="21" t="n">
        <v>0</v>
      </c>
      <c r="U17" s="2"/>
      <c r="V17" s="21" t="n">
        <v>0</v>
      </c>
      <c r="X17" s="21" t="n">
        <v>0</v>
      </c>
    </row>
    <row r="18" s="18" customFormat="true" ht="12" hidden="false" customHeight="false" outlineLevel="0" collapsed="false">
      <c r="A18" s="18" t="s">
        <v>59</v>
      </c>
      <c r="B18" s="21" t="n">
        <f aca="false">SUM(D18:X18)</f>
        <v>948954</v>
      </c>
      <c r="C18" s="2"/>
      <c r="D18" s="22" t="n">
        <f aca="false">SUM(D16:D17)</f>
        <v>-91874</v>
      </c>
      <c r="E18" s="2"/>
      <c r="F18" s="21" t="n">
        <f aca="false">SUM(F16:F17)</f>
        <v>-6876</v>
      </c>
      <c r="G18" s="2"/>
      <c r="H18" s="21" t="n">
        <f aca="false">SUM(H16:H17)</f>
        <v>690101</v>
      </c>
      <c r="I18" s="2"/>
      <c r="J18" s="21" t="n">
        <f aca="false">SUM(J16:J17)</f>
        <v>59258</v>
      </c>
      <c r="K18" s="2"/>
      <c r="L18" s="21" t="n">
        <f aca="false">SUM(L16:L17)</f>
        <v>110045</v>
      </c>
      <c r="M18" s="2"/>
      <c r="N18" s="21" t="n">
        <f aca="false">SUM(N16:N17)</f>
        <v>88342</v>
      </c>
      <c r="O18" s="2"/>
      <c r="P18" s="21" t="n">
        <f aca="false">SUM(P16:P17)</f>
        <v>55826</v>
      </c>
      <c r="R18" s="21" t="n">
        <f aca="false">SUM(R16:R17)</f>
        <v>-39465</v>
      </c>
      <c r="T18" s="21" t="n">
        <f aca="false">SUM(T16:T17)</f>
        <v>3488</v>
      </c>
      <c r="U18" s="2"/>
      <c r="V18" s="21" t="n">
        <f aca="false">SUM(V16:V17)</f>
        <v>10046</v>
      </c>
      <c r="X18" s="21" t="n">
        <f aca="false">SUM(X16:X17)</f>
        <v>70063</v>
      </c>
    </row>
    <row r="19" s="18" customFormat="true" ht="12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"/>
    </row>
    <row r="20" s="18" customFormat="true" ht="12" hidden="false" customHeight="false" outlineLevel="0" collapsed="false">
      <c r="A20" s="18" t="s">
        <v>6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2"/>
      <c r="T20" s="2"/>
      <c r="U20" s="2"/>
      <c r="V20" s="2"/>
      <c r="X20" s="2"/>
    </row>
    <row r="21" s="18" customFormat="true" ht="12" hidden="false" customHeight="false" outlineLevel="0" collapsed="false">
      <c r="A21" s="18" t="s">
        <v>61</v>
      </c>
      <c r="B21" s="2" t="n">
        <f aca="false">SUM(D21:X21)</f>
        <v>2499</v>
      </c>
      <c r="C21" s="2"/>
      <c r="D21" s="2" t="n">
        <v>0</v>
      </c>
      <c r="E21" s="2"/>
      <c r="F21" s="2" t="n">
        <v>975</v>
      </c>
      <c r="G21" s="2"/>
      <c r="H21" s="2" t="n">
        <v>-658</v>
      </c>
      <c r="I21" s="2"/>
      <c r="J21" s="2" t="n">
        <v>0</v>
      </c>
      <c r="K21" s="2"/>
      <c r="L21" s="2" t="n">
        <v>0</v>
      </c>
      <c r="M21" s="2"/>
      <c r="N21" s="2" t="n">
        <v>2151</v>
      </c>
      <c r="O21" s="2"/>
      <c r="P21" s="2" t="n">
        <v>31</v>
      </c>
      <c r="R21" s="2" t="n">
        <v>0</v>
      </c>
      <c r="T21" s="2" t="n">
        <v>0</v>
      </c>
      <c r="U21" s="2"/>
      <c r="V21" s="2" t="n">
        <v>0</v>
      </c>
      <c r="X21" s="2" t="n">
        <v>0</v>
      </c>
    </row>
    <row r="22" s="18" customFormat="true" ht="12" hidden="false" customHeight="false" outlineLevel="0" collapsed="false">
      <c r="A22" s="18" t="s">
        <v>62</v>
      </c>
      <c r="B22" s="2" t="n">
        <f aca="false">SUM(D22:X22)</f>
        <v>13896</v>
      </c>
      <c r="C22" s="2"/>
      <c r="D22" s="2" t="n">
        <v>0</v>
      </c>
      <c r="E22" s="2"/>
      <c r="F22" s="2" t="n">
        <v>0</v>
      </c>
      <c r="G22" s="2"/>
      <c r="H22" s="2" t="n">
        <v>0</v>
      </c>
      <c r="I22" s="2"/>
      <c r="J22" s="2" t="n">
        <v>0</v>
      </c>
      <c r="K22" s="2"/>
      <c r="L22" s="2" t="n">
        <v>0</v>
      </c>
      <c r="M22" s="2"/>
      <c r="N22" s="2" t="n">
        <v>0</v>
      </c>
      <c r="O22" s="2"/>
      <c r="P22" s="2" t="n">
        <v>0</v>
      </c>
      <c r="R22" s="2" t="n">
        <v>0</v>
      </c>
      <c r="T22" s="2" t="n">
        <v>13896</v>
      </c>
      <c r="U22" s="2"/>
      <c r="V22" s="2" t="n">
        <v>0</v>
      </c>
      <c r="X22" s="2" t="n">
        <v>0</v>
      </c>
    </row>
    <row r="23" s="18" customFormat="true" ht="12" hidden="false" customHeight="false" outlineLevel="0" collapsed="false">
      <c r="A23" s="18" t="s">
        <v>63</v>
      </c>
      <c r="B23" s="21" t="n">
        <f aca="false">SUM(D23:X23)</f>
        <v>193143</v>
      </c>
      <c r="C23" s="2"/>
      <c r="D23" s="2" t="n">
        <v>0</v>
      </c>
      <c r="E23" s="2"/>
      <c r="F23" s="21" t="n">
        <v>89362</v>
      </c>
      <c r="G23" s="2"/>
      <c r="H23" s="21" t="n">
        <v>0</v>
      </c>
      <c r="I23" s="2"/>
      <c r="J23" s="21" t="n">
        <v>4286</v>
      </c>
      <c r="K23" s="2"/>
      <c r="L23" s="21" t="n">
        <v>1628</v>
      </c>
      <c r="M23" s="2"/>
      <c r="N23" s="21" t="n">
        <v>0</v>
      </c>
      <c r="O23" s="2"/>
      <c r="P23" s="21" t="n">
        <v>0</v>
      </c>
      <c r="R23" s="21" t="n">
        <v>27430</v>
      </c>
      <c r="T23" s="21" t="n">
        <v>0</v>
      </c>
      <c r="U23" s="2"/>
      <c r="V23" s="21" t="n">
        <v>16275</v>
      </c>
      <c r="X23" s="21" t="n">
        <v>54162</v>
      </c>
    </row>
    <row r="24" s="18" customFormat="true" ht="12" hidden="false" customHeight="false" outlineLevel="0" collapsed="false">
      <c r="A24" s="18" t="s">
        <v>64</v>
      </c>
      <c r="B24" s="21" t="n">
        <f aca="false">SUM(B21:B23)</f>
        <v>209538</v>
      </c>
      <c r="C24" s="2"/>
      <c r="D24" s="22" t="n">
        <f aca="false">SUM(D21:D23)</f>
        <v>0</v>
      </c>
      <c r="E24" s="2"/>
      <c r="F24" s="21" t="n">
        <f aca="false">SUM(F21:F23)</f>
        <v>90337</v>
      </c>
      <c r="G24" s="2"/>
      <c r="H24" s="21" t="n">
        <f aca="false">SUM(H21:H23)</f>
        <v>-658</v>
      </c>
      <c r="I24" s="2"/>
      <c r="J24" s="21" t="n">
        <f aca="false">SUM(J21:J23)</f>
        <v>4286</v>
      </c>
      <c r="K24" s="2"/>
      <c r="L24" s="21" t="n">
        <f aca="false">SUM(L21:L23)</f>
        <v>1628</v>
      </c>
      <c r="M24" s="2"/>
      <c r="N24" s="21" t="n">
        <f aca="false">SUM(N21:N23)</f>
        <v>2151</v>
      </c>
      <c r="O24" s="2"/>
      <c r="P24" s="21" t="n">
        <f aca="false">SUM(P21:P23)</f>
        <v>31</v>
      </c>
      <c r="R24" s="21" t="n">
        <f aca="false">SUM(R21:R23)</f>
        <v>27430</v>
      </c>
      <c r="T24" s="21" t="n">
        <f aca="false">SUM(T21:T23)</f>
        <v>13896</v>
      </c>
      <c r="U24" s="2"/>
      <c r="V24" s="21" t="n">
        <f aca="false">SUM(V21:V23)</f>
        <v>16275</v>
      </c>
      <c r="X24" s="21" t="n">
        <f aca="false">SUM(X21:X23)</f>
        <v>54162</v>
      </c>
    </row>
    <row r="25" s="18" customFormat="true" ht="1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"/>
      <c r="T25" s="2"/>
      <c r="U25" s="2"/>
      <c r="V25" s="2"/>
      <c r="X25" s="2"/>
    </row>
    <row r="26" s="18" customFormat="true" ht="12.75" hidden="false" customHeight="false" outlineLevel="0" collapsed="false">
      <c r="A26" s="18" t="s">
        <v>65</v>
      </c>
      <c r="B26" s="23" t="n">
        <f aca="false">SUM(D26:X26)</f>
        <v>739416</v>
      </c>
      <c r="C26" s="2"/>
      <c r="D26" s="23" t="n">
        <f aca="false">D18-D24</f>
        <v>-91874</v>
      </c>
      <c r="E26" s="2"/>
      <c r="F26" s="23" t="n">
        <f aca="false">F18-F24</f>
        <v>-97213</v>
      </c>
      <c r="G26" s="2"/>
      <c r="H26" s="23" t="n">
        <f aca="false">H18-H24</f>
        <v>690759</v>
      </c>
      <c r="I26" s="2"/>
      <c r="J26" s="23" t="n">
        <f aca="false">J18-J24</f>
        <v>54972</v>
      </c>
      <c r="K26" s="2"/>
      <c r="L26" s="23" t="n">
        <f aca="false">L18-L24</f>
        <v>108417</v>
      </c>
      <c r="M26" s="2"/>
      <c r="N26" s="23" t="n">
        <f aca="false">N18-N24</f>
        <v>86191</v>
      </c>
      <c r="O26" s="2"/>
      <c r="P26" s="23" t="n">
        <f aca="false">P18-P24</f>
        <v>55795</v>
      </c>
      <c r="R26" s="23" t="n">
        <f aca="false">R18-R24</f>
        <v>-66895</v>
      </c>
      <c r="T26" s="23" t="n">
        <f aca="false">T18-T24</f>
        <v>-10408</v>
      </c>
      <c r="U26" s="19"/>
      <c r="V26" s="23" t="n">
        <f aca="false">V18-V24</f>
        <v>-6229</v>
      </c>
      <c r="X26" s="23" t="n">
        <f aca="false">X18-X24</f>
        <v>15901</v>
      </c>
    </row>
    <row r="27" s="18" customFormat="true" ht="12.75" hidden="false" customHeight="false" outlineLevel="0" collapsed="false">
      <c r="B27" s="19"/>
      <c r="C27" s="2"/>
      <c r="D27" s="2"/>
      <c r="E27" s="2"/>
      <c r="F27" s="19"/>
      <c r="G27" s="2"/>
      <c r="H27" s="19"/>
      <c r="I27" s="2"/>
      <c r="J27" s="19"/>
      <c r="K27" s="2"/>
      <c r="L27" s="19"/>
      <c r="M27" s="2"/>
      <c r="N27" s="19"/>
      <c r="O27" s="2"/>
      <c r="P27" s="19"/>
      <c r="R27" s="19"/>
      <c r="X27" s="19"/>
    </row>
    <row r="28" customFormat="false" ht="12" hidden="false" customHeight="false" outlineLevel="0" collapsed="false">
      <c r="B28" s="19"/>
      <c r="C28" s="2"/>
      <c r="D28" s="2"/>
      <c r="E28" s="2"/>
      <c r="F28" s="19"/>
      <c r="G28" s="2"/>
      <c r="H28" s="19"/>
      <c r="I28" s="2"/>
      <c r="J28" s="19"/>
      <c r="K28" s="2"/>
      <c r="L28" s="19"/>
      <c r="M28" s="2"/>
      <c r="N28" s="19"/>
      <c r="O28" s="2"/>
      <c r="P28" s="19"/>
      <c r="R28" s="19"/>
      <c r="X28" s="19"/>
    </row>
    <row r="29" customFormat="false" ht="12.75" hidden="false" customHeight="false" outlineLevel="0" collapsed="false">
      <c r="B29" s="19"/>
      <c r="C29" s="2"/>
      <c r="D29" s="2"/>
      <c r="E29" s="2"/>
      <c r="F29" s="19"/>
      <c r="G29" s="2"/>
      <c r="H29" s="19"/>
      <c r="I29" s="2"/>
      <c r="J29" s="19"/>
      <c r="K29" s="2"/>
      <c r="L29" s="19"/>
      <c r="M29" s="2"/>
      <c r="N29" s="19"/>
      <c r="O29" s="2"/>
      <c r="P29" s="19"/>
      <c r="R29" s="19"/>
      <c r="X29" s="19"/>
    </row>
    <row r="30" customFormat="false" ht="10.5" hidden="false" customHeight="true" outlineLevel="0" collapsed="false">
      <c r="A30" s="3"/>
      <c r="B30" s="36"/>
      <c r="C30" s="37"/>
      <c r="D30" s="37"/>
      <c r="E30" s="37"/>
      <c r="F30" s="36"/>
      <c r="G30" s="37"/>
      <c r="H30" s="36"/>
      <c r="I30" s="37"/>
      <c r="J30" s="36"/>
      <c r="K30" s="37"/>
      <c r="L30" s="36"/>
      <c r="M30" s="37"/>
      <c r="N30" s="36"/>
      <c r="O30" s="37"/>
      <c r="P30" s="36"/>
      <c r="Q30" s="4"/>
      <c r="R30" s="36"/>
      <c r="S30" s="4"/>
      <c r="T30" s="4"/>
      <c r="U30" s="4"/>
      <c r="V30" s="4"/>
      <c r="W30" s="4"/>
      <c r="X30" s="38"/>
    </row>
    <row r="31" customFormat="false" ht="12" hidden="false" customHeight="false" outlineLevel="0" collapsed="false">
      <c r="A31" s="6" t="s">
        <v>6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" hidden="false" customHeight="false" outlineLevel="0" collapsed="false">
      <c r="A32" s="28" t="s">
        <v>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0.5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/>
    </row>
    <row r="34" customFormat="false" ht="12" hidden="false" customHeight="false" outlineLevel="0" collapsed="false">
      <c r="B34" s="19"/>
      <c r="C34" s="2"/>
      <c r="D34" s="2"/>
      <c r="E34" s="2"/>
      <c r="F34" s="19"/>
      <c r="G34" s="2"/>
      <c r="H34" s="19"/>
      <c r="I34" s="2"/>
      <c r="J34" s="19"/>
      <c r="K34" s="2"/>
      <c r="L34" s="19"/>
      <c r="M34" s="2"/>
      <c r="N34" s="19"/>
      <c r="O34" s="2"/>
      <c r="P34" s="19"/>
      <c r="R34" s="19"/>
      <c r="X34" s="19"/>
    </row>
    <row r="35" customFormat="false" ht="12" hidden="false" customHeight="false" outlineLevel="0" collapsed="false">
      <c r="B35" s="19"/>
      <c r="C35" s="2"/>
      <c r="D35" s="2"/>
      <c r="E35" s="2"/>
      <c r="F35" s="19"/>
      <c r="G35" s="2"/>
      <c r="H35" s="19"/>
      <c r="I35" s="2"/>
      <c r="J35" s="19"/>
      <c r="K35" s="2"/>
      <c r="L35" s="19"/>
      <c r="M35" s="2"/>
      <c r="N35" s="19"/>
      <c r="O35" s="2"/>
      <c r="P35" s="19"/>
      <c r="R35" s="19"/>
      <c r="X35" s="19"/>
    </row>
    <row r="36" customFormat="false" ht="12" hidden="false" customHeight="false" outlineLevel="0" collapsed="false">
      <c r="B36" s="19"/>
      <c r="C36" s="2"/>
      <c r="D36" s="2"/>
      <c r="E36" s="2"/>
      <c r="F36" s="19"/>
      <c r="G36" s="2"/>
      <c r="H36" s="19"/>
      <c r="I36" s="2"/>
      <c r="J36" s="19"/>
      <c r="K36" s="2"/>
      <c r="L36" s="19"/>
      <c r="M36" s="2"/>
      <c r="N36" s="19"/>
      <c r="O36" s="2"/>
      <c r="P36" s="19"/>
      <c r="R36" s="19"/>
      <c r="X36" s="19"/>
    </row>
    <row r="37" s="18" customFormat="true" ht="12" hidden="false" customHeight="false" outlineLevel="0" collapsed="false">
      <c r="A37" s="18" t="s">
        <v>6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2"/>
    </row>
    <row r="38" s="18" customFormat="true" ht="12" hidden="false" customHeight="false" outlineLevel="0" collapsed="false">
      <c r="A38" s="18" t="s">
        <v>6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R38" s="2"/>
    </row>
    <row r="39" s="18" customFormat="true" ht="12" hidden="false" customHeight="false" outlineLevel="0" collapsed="false">
      <c r="A39" s="18" t="s">
        <v>69</v>
      </c>
      <c r="B39" s="19" t="n">
        <f aca="false">SUM(D39:X39)</f>
        <v>299850</v>
      </c>
      <c r="C39" s="2"/>
      <c r="D39" s="19" t="n">
        <v>-44474</v>
      </c>
      <c r="E39" s="2"/>
      <c r="F39" s="19" t="n">
        <v>-144447</v>
      </c>
      <c r="G39" s="2"/>
      <c r="H39" s="19" t="n">
        <v>368022</v>
      </c>
      <c r="I39" s="2"/>
      <c r="J39" s="19" t="n">
        <v>40052</v>
      </c>
      <c r="K39" s="2"/>
      <c r="L39" s="19" t="n">
        <v>110360</v>
      </c>
      <c r="M39" s="2"/>
      <c r="N39" s="19" t="n">
        <v>102688</v>
      </c>
      <c r="O39" s="2"/>
      <c r="P39" s="19" t="n">
        <v>3606</v>
      </c>
      <c r="R39" s="19" t="n">
        <v>-22587</v>
      </c>
      <c r="T39" s="19" t="n">
        <v>-55592</v>
      </c>
      <c r="U39" s="19"/>
      <c r="V39" s="19" t="n">
        <v>-51809</v>
      </c>
      <c r="X39" s="19" t="n">
        <v>-5969</v>
      </c>
    </row>
    <row r="40" s="18" customFormat="true" ht="12" hidden="false" customHeight="false" outlineLevel="0" collapsed="false">
      <c r="A40" s="18" t="s">
        <v>70</v>
      </c>
      <c r="B40" s="2" t="n">
        <f aca="false">SUM(D40:X40)</f>
        <v>45379</v>
      </c>
      <c r="C40" s="2"/>
      <c r="D40" s="2" t="n">
        <v>-47400</v>
      </c>
      <c r="E40" s="2"/>
      <c r="F40" s="2" t="n">
        <v>-11157</v>
      </c>
      <c r="G40" s="2"/>
      <c r="H40" s="2" t="n">
        <v>112734</v>
      </c>
      <c r="I40" s="2"/>
      <c r="J40" s="2" t="n">
        <v>11581</v>
      </c>
      <c r="K40" s="2"/>
      <c r="L40" s="2" t="n">
        <v>-8709</v>
      </c>
      <c r="M40" s="2"/>
      <c r="N40" s="2" t="n">
        <f aca="false">-34692-1</f>
        <v>-34693</v>
      </c>
      <c r="O40" s="2"/>
      <c r="P40" s="2" t="n">
        <v>23091</v>
      </c>
      <c r="R40" s="2" t="n">
        <v>-44308</v>
      </c>
      <c r="T40" s="2" t="n">
        <v>50452</v>
      </c>
      <c r="U40" s="2"/>
      <c r="V40" s="2" t="n">
        <v>42952</v>
      </c>
      <c r="X40" s="2" t="n">
        <v>-49164</v>
      </c>
    </row>
    <row r="41" s="18" customFormat="true" ht="12" hidden="false" customHeight="false" outlineLevel="0" collapsed="false">
      <c r="A41" s="18" t="s">
        <v>71</v>
      </c>
      <c r="B41" s="2" t="n">
        <f aca="false">SUM(D41:X41)</f>
        <v>207345</v>
      </c>
      <c r="C41" s="2"/>
      <c r="D41" s="2" t="n">
        <v>0</v>
      </c>
      <c r="E41" s="2"/>
      <c r="F41" s="2" t="n">
        <v>0</v>
      </c>
      <c r="G41" s="2"/>
      <c r="H41" s="2" t="n">
        <v>128414</v>
      </c>
      <c r="I41" s="2"/>
      <c r="J41" s="2" t="n">
        <v>0</v>
      </c>
      <c r="K41" s="2"/>
      <c r="L41" s="2" t="n">
        <v>0</v>
      </c>
      <c r="M41" s="2"/>
      <c r="N41" s="2" t="n">
        <v>0</v>
      </c>
      <c r="O41" s="2"/>
      <c r="P41" s="2" t="n">
        <v>0</v>
      </c>
      <c r="R41" s="2" t="n">
        <v>0</v>
      </c>
      <c r="T41" s="2" t="n">
        <v>0</v>
      </c>
      <c r="U41" s="2"/>
      <c r="V41" s="2" t="n">
        <v>0</v>
      </c>
      <c r="X41" s="2" t="n">
        <v>78931</v>
      </c>
    </row>
    <row r="42" s="18" customFormat="true" ht="12" hidden="false" customHeight="false" outlineLevel="0" collapsed="false">
      <c r="A42" s="18" t="s">
        <v>72</v>
      </c>
      <c r="B42" s="22" t="n">
        <f aca="false">SUM(D42:X42)</f>
        <v>552574</v>
      </c>
      <c r="C42" s="2"/>
      <c r="D42" s="22" t="n">
        <f aca="false">SUM(D39:D41)</f>
        <v>-91874</v>
      </c>
      <c r="E42" s="2"/>
      <c r="F42" s="22" t="n">
        <f aca="false">SUM(F39:F41)</f>
        <v>-155604</v>
      </c>
      <c r="G42" s="2"/>
      <c r="H42" s="22" t="n">
        <f aca="false">SUM(H39:H41)</f>
        <v>609170</v>
      </c>
      <c r="I42" s="2"/>
      <c r="J42" s="22" t="n">
        <f aca="false">SUM(J39:J41)</f>
        <v>51633</v>
      </c>
      <c r="K42" s="2"/>
      <c r="L42" s="22" t="n">
        <f aca="false">SUM(L39:L41)</f>
        <v>101651</v>
      </c>
      <c r="M42" s="2"/>
      <c r="N42" s="22" t="n">
        <f aca="false">SUM(N39:N41)</f>
        <v>67995</v>
      </c>
      <c r="O42" s="2"/>
      <c r="P42" s="22" t="n">
        <f aca="false">SUM(P39:P41)</f>
        <v>26697</v>
      </c>
      <c r="R42" s="22" t="n">
        <f aca="false">SUM(R39:R41)</f>
        <v>-66895</v>
      </c>
      <c r="T42" s="39" t="n">
        <f aca="false">SUM(T39:T41)</f>
        <v>-5140</v>
      </c>
      <c r="U42" s="40"/>
      <c r="V42" s="39" t="n">
        <f aca="false">SUM(V39:V41)</f>
        <v>-8857</v>
      </c>
      <c r="X42" s="39" t="n">
        <f aca="false">SUM(X39:X41)</f>
        <v>23798</v>
      </c>
    </row>
    <row r="43" s="18" customFormat="tru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T43" s="2"/>
      <c r="U43" s="2"/>
      <c r="V43" s="2"/>
      <c r="X43" s="2"/>
    </row>
    <row r="44" s="18" customFormat="true" ht="12" hidden="false" customHeight="false" outlineLevel="0" collapsed="false">
      <c r="A44" s="18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R44" s="2"/>
      <c r="T44" s="2"/>
      <c r="U44" s="2"/>
      <c r="V44" s="2"/>
      <c r="X44" s="2"/>
    </row>
    <row r="45" s="18" customFormat="true" ht="12" hidden="false" customHeight="false" outlineLevel="0" collapsed="false">
      <c r="A45" s="18" t="s">
        <v>69</v>
      </c>
      <c r="B45" s="2" t="n">
        <f aca="false">SUM(D45:X45)</f>
        <v>191436</v>
      </c>
      <c r="C45" s="2"/>
      <c r="D45" s="2" t="n">
        <v>0</v>
      </c>
      <c r="E45" s="2"/>
      <c r="F45" s="2" t="n">
        <v>53290</v>
      </c>
      <c r="G45" s="2"/>
      <c r="H45" s="2" t="n">
        <v>80189</v>
      </c>
      <c r="I45" s="2"/>
      <c r="J45" s="2" t="n">
        <v>3339</v>
      </c>
      <c r="K45" s="2"/>
      <c r="L45" s="2" t="n">
        <v>6766</v>
      </c>
      <c r="M45" s="2"/>
      <c r="N45" s="2" t="n">
        <v>15959</v>
      </c>
      <c r="O45" s="2"/>
      <c r="P45" s="2" t="n">
        <v>31374</v>
      </c>
      <c r="R45" s="2" t="n">
        <v>0</v>
      </c>
      <c r="T45" s="2" t="n">
        <v>1904</v>
      </c>
      <c r="U45" s="2"/>
      <c r="V45" s="2" t="n">
        <v>2628</v>
      </c>
      <c r="X45" s="2" t="n">
        <v>-4013</v>
      </c>
    </row>
    <row r="46" s="18" customFormat="true" ht="12" hidden="false" customHeight="false" outlineLevel="0" collapsed="false">
      <c r="A46" s="18" t="s">
        <v>74</v>
      </c>
      <c r="B46" s="2" t="n">
        <f aca="false">SUM(D46:X46)</f>
        <v>19738</v>
      </c>
      <c r="C46" s="2"/>
      <c r="D46" s="2" t="n">
        <v>0</v>
      </c>
      <c r="E46" s="2"/>
      <c r="F46" s="2" t="n">
        <v>5101</v>
      </c>
      <c r="G46" s="2"/>
      <c r="H46" s="2" t="n">
        <v>1400</v>
      </c>
      <c r="I46" s="2"/>
      <c r="J46" s="2" t="n">
        <v>0</v>
      </c>
      <c r="K46" s="2"/>
      <c r="L46" s="2" t="n">
        <v>0</v>
      </c>
      <c r="M46" s="2"/>
      <c r="N46" s="2" t="n">
        <v>2237</v>
      </c>
      <c r="O46" s="2"/>
      <c r="P46" s="2" t="n">
        <v>2943</v>
      </c>
      <c r="R46" s="2" t="n">
        <v>0</v>
      </c>
      <c r="T46" s="2" t="n">
        <v>6077</v>
      </c>
      <c r="U46" s="2"/>
      <c r="V46" s="2" t="n">
        <v>0</v>
      </c>
      <c r="X46" s="2" t="n">
        <v>1980</v>
      </c>
    </row>
    <row r="47" s="18" customFormat="true" ht="12" hidden="false" customHeight="false" outlineLevel="0" collapsed="false">
      <c r="A47" s="18" t="s">
        <v>75</v>
      </c>
      <c r="B47" s="21" t="n">
        <f aca="false">SUM(D47:X47)</f>
        <v>-24332</v>
      </c>
      <c r="C47" s="2"/>
      <c r="D47" s="21" t="n">
        <v>0</v>
      </c>
      <c r="E47" s="2"/>
      <c r="F47" s="21" t="n">
        <v>0</v>
      </c>
      <c r="G47" s="2"/>
      <c r="H47" s="21" t="n">
        <v>0</v>
      </c>
      <c r="I47" s="2"/>
      <c r="J47" s="21" t="n">
        <v>0</v>
      </c>
      <c r="K47" s="2"/>
      <c r="L47" s="21" t="n">
        <v>0</v>
      </c>
      <c r="M47" s="2"/>
      <c r="N47" s="21"/>
      <c r="O47" s="2"/>
      <c r="P47" s="21" t="n">
        <v>-5219</v>
      </c>
      <c r="R47" s="21" t="n">
        <v>0</v>
      </c>
      <c r="T47" s="21" t="n">
        <f aca="false">-7495-5754</f>
        <v>-13249</v>
      </c>
      <c r="U47" s="2"/>
      <c r="V47" s="21" t="n">
        <v>0</v>
      </c>
      <c r="X47" s="21" t="n">
        <v>-5864</v>
      </c>
    </row>
    <row r="48" s="18" customFormat="true" ht="12" hidden="false" customHeight="false" outlineLevel="0" collapsed="false">
      <c r="A48" s="18" t="s">
        <v>76</v>
      </c>
      <c r="B48" s="21" t="n">
        <f aca="false">SUM(D48:X48)</f>
        <v>186842</v>
      </c>
      <c r="C48" s="2"/>
      <c r="D48" s="21" t="n">
        <f aca="false">SUM(D45:D47)</f>
        <v>0</v>
      </c>
      <c r="E48" s="2"/>
      <c r="F48" s="21" t="n">
        <f aca="false">SUM(F45:F47)</f>
        <v>58391</v>
      </c>
      <c r="G48" s="2"/>
      <c r="H48" s="21" t="n">
        <f aca="false">SUM(H45:H47)</f>
        <v>81589</v>
      </c>
      <c r="I48" s="2"/>
      <c r="J48" s="21" t="n">
        <f aca="false">SUM(J45:J47)</f>
        <v>3339</v>
      </c>
      <c r="K48" s="2"/>
      <c r="L48" s="21" t="n">
        <f aca="false">SUM(L45:L47)</f>
        <v>6766</v>
      </c>
      <c r="M48" s="2"/>
      <c r="N48" s="21" t="n">
        <f aca="false">SUM(N45:N47)</f>
        <v>18196</v>
      </c>
      <c r="O48" s="2"/>
      <c r="P48" s="21" t="n">
        <f aca="false">SUM(P45:P47)</f>
        <v>29098</v>
      </c>
      <c r="R48" s="21" t="n">
        <f aca="false">SUM(R45:R47)</f>
        <v>0</v>
      </c>
      <c r="T48" s="21" t="n">
        <f aca="false">SUM(T45:T47)</f>
        <v>-5268</v>
      </c>
      <c r="U48" s="2"/>
      <c r="V48" s="21" t="n">
        <f aca="false">SUM(V45:V47)</f>
        <v>2628</v>
      </c>
      <c r="X48" s="21" t="n">
        <f aca="false">SUM(X45:X47)</f>
        <v>-7897</v>
      </c>
    </row>
    <row r="49" s="18" customFormat="tru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R49" s="2"/>
      <c r="T49" s="2"/>
      <c r="U49" s="2"/>
      <c r="V49" s="2"/>
      <c r="X49" s="2"/>
    </row>
    <row r="50" s="18" customFormat="true" ht="12.75" hidden="false" customHeight="false" outlineLevel="0" collapsed="false">
      <c r="A50" s="18" t="s">
        <v>77</v>
      </c>
      <c r="B50" s="23" t="n">
        <f aca="false">SUM(D50:X50)</f>
        <v>739416</v>
      </c>
      <c r="C50" s="2"/>
      <c r="D50" s="23" t="n">
        <f aca="false">D42+D48</f>
        <v>-91874</v>
      </c>
      <c r="E50" s="2"/>
      <c r="F50" s="23" t="n">
        <f aca="false">F42+F48</f>
        <v>-97213</v>
      </c>
      <c r="G50" s="2"/>
      <c r="H50" s="23" t="n">
        <f aca="false">H42+H48</f>
        <v>690759</v>
      </c>
      <c r="I50" s="2"/>
      <c r="J50" s="23" t="n">
        <f aca="false">J42+J48</f>
        <v>54972</v>
      </c>
      <c r="K50" s="2"/>
      <c r="L50" s="23" t="n">
        <f aca="false">L42+L48</f>
        <v>108417</v>
      </c>
      <c r="M50" s="2"/>
      <c r="N50" s="23" t="n">
        <f aca="false">N42+N48</f>
        <v>86191</v>
      </c>
      <c r="O50" s="2"/>
      <c r="P50" s="23" t="n">
        <f aca="false">P42+P48</f>
        <v>55795</v>
      </c>
      <c r="R50" s="23" t="n">
        <f aca="false">R42+R48</f>
        <v>-66895</v>
      </c>
      <c r="T50" s="23" t="n">
        <f aca="false">T42+T48</f>
        <v>-10408</v>
      </c>
      <c r="U50" s="19"/>
      <c r="V50" s="23" t="n">
        <f aca="false">V42+V48</f>
        <v>-6229</v>
      </c>
      <c r="X50" s="23" t="n">
        <f aca="false">X42+X48</f>
        <v>15901</v>
      </c>
    </row>
    <row r="51" s="18" customFormat="tru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R51" s="19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R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R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R54" s="2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2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2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R57" s="2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R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R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R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R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R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R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R67" s="2"/>
    </row>
    <row r="68" customFormat="false" ht="12" hidden="false" customHeight="false" outlineLevel="0" collapsed="false">
      <c r="R68" s="2"/>
    </row>
    <row r="69" customFormat="false" ht="12" hidden="false" customHeight="false" outlineLevel="0" collapsed="false">
      <c r="R69" s="2"/>
    </row>
    <row r="70" customFormat="false" ht="12" hidden="false" customHeight="false" outlineLevel="0" collapsed="false">
      <c r="R70" s="2"/>
    </row>
    <row r="71" customFormat="false" ht="12" hidden="false" customHeight="false" outlineLevel="0" collapsed="false">
      <c r="R71" s="2"/>
    </row>
    <row r="72" customFormat="false" ht="12" hidden="false" customHeight="false" outlineLevel="0" collapsed="false">
      <c r="R72" s="2"/>
    </row>
    <row r="73" customFormat="false" ht="12" hidden="false" customHeight="false" outlineLevel="0" collapsed="false">
      <c r="R73" s="2"/>
    </row>
    <row r="74" customFormat="false" ht="12" hidden="false" customHeight="false" outlineLevel="0" collapsed="false">
      <c r="R74" s="2"/>
    </row>
    <row r="75" customFormat="false" ht="12" hidden="false" customHeight="false" outlineLevel="0" collapsed="false">
      <c r="R75" s="2"/>
    </row>
    <row r="76" customFormat="false" ht="12" hidden="false" customHeight="false" outlineLevel="0" collapsed="false">
      <c r="R76" s="2"/>
    </row>
    <row r="77" customFormat="false" ht="12" hidden="false" customHeight="false" outlineLevel="0" collapsed="false">
      <c r="R77" s="2"/>
    </row>
    <row r="78" customFormat="false" ht="12" hidden="false" customHeight="false" outlineLevel="0" collapsed="false">
      <c r="R78" s="2"/>
    </row>
    <row r="79" customFormat="false" ht="12" hidden="false" customHeight="false" outlineLevel="0" collapsed="false">
      <c r="R79" s="2"/>
    </row>
  </sheetData>
  <mergeCells count="6">
    <mergeCell ref="A3:X3"/>
    <mergeCell ref="A4:X4"/>
    <mergeCell ref="A6:X6"/>
    <mergeCell ref="A7:X7"/>
    <mergeCell ref="A31:X31"/>
    <mergeCell ref="A32:X32"/>
  </mergeCells>
  <conditionalFormatting sqref="A15:X26">
    <cfRule type="expression" priority="2" aboveAverage="0" equalAverage="0" bottom="0" percent="0" rank="0" text="" dxfId="1">
      <formula>MOD(ROW(),2)=0</formula>
    </cfRule>
  </conditionalFormatting>
  <conditionalFormatting sqref="A37:X50">
    <cfRule type="expression" priority="3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38Z</dcterms:created>
  <dc:creator>Accounting Services</dc:creator>
  <dc:description>Sheet 1 is for Analysis of Revenues &amp; Expenditures of Auxiliaries
Sheet 2 is for Analysis of Fund Balance of Auxiliaries</dc:description>
  <cp:keywords>Auxiliary Enterprise Funds</cp:keywords>
  <dc:language>en-US</dc:language>
  <cp:lastModifiedBy>eparfait</cp:lastModifiedBy>
  <cp:lastPrinted>2008-09-17T14:55:49Z</cp:lastPrinted>
  <dcterms:modified xsi:type="dcterms:W3CDTF">2008-10-14T16:12:06Z</dcterms:modified>
  <cp:revision>0</cp:revision>
  <dc:subject>Auxiliary Rev &amp; Exp and Fund Balance</dc:subject>
  <dc:title>Analysis C-2B1</dc:title>
</cp:coreProperties>
</file>